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F function" sheetId="1" state="visible" r:id="rId2"/>
    <sheet name="Conditiona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8">
  <si>
    <t xml:space="preserve">Time Out Holidays</t>
  </si>
  <si>
    <t xml:space="preserve">Representative sales Central region</t>
  </si>
  <si>
    <t xml:space="preserve">January</t>
  </si>
  <si>
    <t xml:space="preserve">Commission</t>
  </si>
  <si>
    <t xml:space="preserve">Total sales of at least</t>
  </si>
  <si>
    <t xml:space="preserve">Name</t>
  </si>
  <si>
    <t xml:space="preserve">Week 1</t>
  </si>
  <si>
    <t xml:space="preserve">Week 2</t>
  </si>
  <si>
    <t xml:space="preserve">Week 3</t>
  </si>
  <si>
    <t xml:space="preserve">Week 4</t>
  </si>
  <si>
    <t xml:space="preserve">Total sales</t>
  </si>
  <si>
    <t xml:space="preserve">Total sales less than</t>
  </si>
  <si>
    <t xml:space="preserve">April</t>
  </si>
  <si>
    <t xml:space="preserve">Andy</t>
  </si>
  <si>
    <t xml:space="preserve">Callum</t>
  </si>
  <si>
    <t xml:space="preserve">Kelly</t>
  </si>
  <si>
    <t xml:space="preserve">Richard</t>
  </si>
  <si>
    <t xml:space="preserve">Carly</t>
  </si>
  <si>
    <t xml:space="preserve">Felicity</t>
  </si>
  <si>
    <t xml:space="preserve">Fatima</t>
  </si>
  <si>
    <t xml:space="preserve">Ina</t>
  </si>
  <si>
    <t xml:space="preserve">Yvonne</t>
  </si>
  <si>
    <t xml:space="preserve">Mary</t>
  </si>
  <si>
    <t xml:space="preserve">Louise</t>
  </si>
  <si>
    <t xml:space="preserve">Harry</t>
  </si>
  <si>
    <t xml:space="preserve">Keith</t>
  </si>
  <si>
    <t xml:space="preserve">Bryan</t>
  </si>
  <si>
    <t xml:space="preserve">Ravi</t>
  </si>
  <si>
    <t xml:space="preserve">Wendy</t>
  </si>
  <si>
    <t xml:space="preserve">Natalie</t>
  </si>
  <si>
    <t xml:space="preserve">June</t>
  </si>
  <si>
    <t xml:space="preserve">Tyrone</t>
  </si>
  <si>
    <t xml:space="preserve">Jacob</t>
  </si>
  <si>
    <t xml:space="preserve">Nathan</t>
  </si>
  <si>
    <t xml:space="preserve">Cassie</t>
  </si>
  <si>
    <t xml:space="preserve">Uma</t>
  </si>
  <si>
    <t xml:space="preserve">Kathie</t>
  </si>
  <si>
    <t xml:space="preserve">Paul</t>
  </si>
  <si>
    <t xml:space="preserve">Bevan</t>
  </si>
  <si>
    <t xml:space="preserve">Marina</t>
  </si>
  <si>
    <t xml:space="preserve">Marianne</t>
  </si>
  <si>
    <t xml:space="preserve">Syrah</t>
  </si>
  <si>
    <t xml:space="preserve">Sian</t>
  </si>
  <si>
    <t xml:space="preserve">Trevor</t>
  </si>
  <si>
    <t xml:space="preserve">James</t>
  </si>
  <si>
    <t xml:space="preserve">Greg</t>
  </si>
  <si>
    <t xml:space="preserve">Ben</t>
  </si>
  <si>
    <t xml:space="preserve">Total</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9">
    <font>
      <sz val="10"/>
      <name val="Arial"/>
      <family val="0"/>
    </font>
    <font>
      <sz val="10"/>
      <name val="Arial"/>
      <family val="0"/>
    </font>
    <font>
      <sz val="10"/>
      <name val="Arial"/>
      <family val="0"/>
    </font>
    <font>
      <sz val="10"/>
      <name val="Arial"/>
      <family val="0"/>
    </font>
    <font>
      <b val="true"/>
      <sz val="12"/>
      <name val="Arial"/>
      <family val="2"/>
    </font>
    <font>
      <sz val="10"/>
      <name val="Arial Black"/>
      <family val="2"/>
    </font>
    <font>
      <sz val="10"/>
      <name val="Arial"/>
      <family val="2"/>
    </font>
    <font>
      <b val="true"/>
      <sz val="10"/>
      <name val="Arial"/>
      <family val="2"/>
    </font>
    <font>
      <sz val="14"/>
      <name val="Arial"/>
      <family val="2"/>
    </font>
  </fonts>
  <fills count="3">
    <fill>
      <patternFill patternType="none"/>
    </fill>
    <fill>
      <patternFill patternType="gray125"/>
    </fill>
    <fill>
      <patternFill patternType="solid">
        <fgColor rgb="FF99CCFF"/>
        <bgColor rgb="FFCCCCFF"/>
      </patternFill>
    </fill>
  </fills>
  <borders count="11">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tru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2"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true"/>
    </xf>
    <xf numFmtId="167" fontId="6" fillId="0" borderId="10" xfId="0" applyFont="true" applyBorder="true" applyAlignment="true" applyProtection="true">
      <alignment horizontal="left" vertical="bottom" textRotation="0" wrapText="false" indent="1"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7" fillId="2" borderId="6" xfId="0" applyFont="true" applyBorder="true" applyAlignment="true" applyProtection="true">
      <alignment horizontal="right" vertical="bottom" textRotation="0" wrapText="false" indent="0" shrinkToFit="false"/>
      <protection locked="true" hidden="true"/>
    </xf>
    <xf numFmtId="164" fontId="7" fillId="2" borderId="6"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tru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10" xfId="0" applyFont="tru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920</xdr:colOff>
      <xdr:row>9</xdr:row>
      <xdr:rowOff>47160</xdr:rowOff>
    </xdr:from>
    <xdr:to>
      <xdr:col>13</xdr:col>
      <xdr:colOff>171360</xdr:colOff>
      <xdr:row>21</xdr:row>
      <xdr:rowOff>152640</xdr:rowOff>
    </xdr:to>
    <xdr:sp>
      <xdr:nvSpPr>
        <xdr:cNvPr id="0" name="Text 1"/>
        <xdr:cNvSpPr/>
      </xdr:nvSpPr>
      <xdr:spPr>
        <a:xfrm>
          <a:off x="6468480" y="1618920"/>
          <a:ext cx="4768560" cy="204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lease note that cells J4, K4 and K5 have been used in the construction of the formula in G6, however, $ signs have been used to 'fix' those cells when copying the formula down into the cells below G6. After clicking on those cells you must press the F4 button on your keyboard to enter the $ signs and then continue creating the formula until it is complete. After completing the first formula, copy it and paste it into the cells below. The shortcut for this is to select G6 then double click the small square on the bottom right-hand corner of the ce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rmula for cell G4 is as follows:</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IF(F6&gt;=$J$4,F6*$K$4,$K$5)</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6" min="2" style="1" width="10.71"/>
    <col collapsed="false" customWidth="true" hidden="false" outlineLevel="0" max="7" min="7" style="1" width="13.14"/>
    <col collapsed="false" customWidth="true" hidden="false" outlineLevel="0" max="8" min="8" style="1" width="10.71"/>
    <col collapsed="false" customWidth="true" hidden="false" outlineLevel="0" max="9" min="9" style="1" width="23.41"/>
    <col collapsed="false" customWidth="true" hidden="false" outlineLevel="0" max="26" min="10" style="1" width="10.71"/>
    <col collapsed="false" customWidth="false" hidden="false" outlineLevel="0" max="257" min="27" style="1" width="9.14"/>
  </cols>
  <sheetData>
    <row r="1" s="1" customFormat="true" ht="16.5" hidden="false" customHeight="false" outlineLevel="0" collapsed="false">
      <c r="A1" s="2" t="s">
        <v>0</v>
      </c>
      <c r="C1" s="3"/>
      <c r="D1" s="3"/>
      <c r="E1" s="3"/>
      <c r="F1" s="4"/>
      <c r="I1" s="4"/>
      <c r="J1" s="4"/>
      <c r="K1" s="4"/>
      <c r="L1" s="4"/>
      <c r="M1" s="4"/>
    </row>
    <row r="2" s="1" customFormat="true" ht="16.5" hidden="false" customHeight="false" outlineLevel="0" collapsed="false">
      <c r="A2" s="2" t="s">
        <v>1</v>
      </c>
      <c r="C2" s="3"/>
      <c r="D2" s="3"/>
      <c r="E2" s="4"/>
      <c r="F2" s="4"/>
      <c r="G2" s="4"/>
      <c r="H2" s="4"/>
      <c r="I2" s="4"/>
      <c r="J2" s="4"/>
      <c r="K2" s="4"/>
      <c r="L2" s="4"/>
      <c r="M2" s="4"/>
    </row>
    <row r="3" s="8" customFormat="true" ht="12.75" hidden="false" customHeight="false" outlineLevel="0" collapsed="false">
      <c r="A3" s="5"/>
      <c r="B3" s="6" t="s">
        <v>2</v>
      </c>
      <c r="C3" s="6"/>
      <c r="D3" s="6"/>
      <c r="E3" s="6"/>
      <c r="F3" s="6"/>
      <c r="G3" s="7"/>
      <c r="I3" s="9" t="s">
        <v>3</v>
      </c>
      <c r="J3" s="5"/>
      <c r="K3" s="10"/>
    </row>
    <row r="4" s="8" customFormat="true" ht="12.75" hidden="false" customHeight="false" outlineLevel="0" collapsed="false">
      <c r="A4" s="11"/>
      <c r="B4" s="12"/>
      <c r="C4" s="12"/>
      <c r="D4" s="12"/>
      <c r="E4" s="12"/>
      <c r="F4" s="13"/>
      <c r="G4" s="13"/>
      <c r="I4" s="14" t="s">
        <v>4</v>
      </c>
      <c r="J4" s="15" t="n">
        <v>20000</v>
      </c>
      <c r="K4" s="16" t="n">
        <v>0.055</v>
      </c>
    </row>
    <row r="5" s="20" customFormat="true" ht="13.5" hidden="false" customHeight="false" outlineLevel="0" collapsed="false">
      <c r="A5" s="17" t="s">
        <v>5</v>
      </c>
      <c r="B5" s="18" t="s">
        <v>6</v>
      </c>
      <c r="C5" s="18" t="s">
        <v>7</v>
      </c>
      <c r="D5" s="18" t="s">
        <v>8</v>
      </c>
      <c r="E5" s="18" t="s">
        <v>9</v>
      </c>
      <c r="F5" s="19" t="s">
        <v>10</v>
      </c>
      <c r="G5" s="19" t="s">
        <v>3</v>
      </c>
      <c r="I5" s="21" t="s">
        <v>11</v>
      </c>
      <c r="J5" s="22" t="n">
        <v>20000</v>
      </c>
      <c r="K5" s="23" t="n">
        <v>0</v>
      </c>
    </row>
    <row r="6" s="20" customFormat="true" ht="13.5" hidden="false" customHeight="false" outlineLevel="0" collapsed="false">
      <c r="A6" s="8" t="s">
        <v>12</v>
      </c>
      <c r="B6" s="24" t="n">
        <v>6354</v>
      </c>
      <c r="C6" s="24" t="n">
        <v>4846</v>
      </c>
      <c r="D6" s="24" t="n">
        <v>3958</v>
      </c>
      <c r="E6" s="24" t="n">
        <v>8284</v>
      </c>
      <c r="F6" s="25" t="n">
        <f aca="false">SUM(B6:E6)</f>
        <v>23442</v>
      </c>
      <c r="G6" s="26"/>
    </row>
    <row r="7" s="20" customFormat="true" ht="12.75" hidden="false" customHeight="false" outlineLevel="0" collapsed="false">
      <c r="A7" s="8" t="s">
        <v>13</v>
      </c>
      <c r="B7" s="24" t="n">
        <v>8484</v>
      </c>
      <c r="C7" s="24" t="n">
        <v>5858</v>
      </c>
      <c r="D7" s="24" t="n">
        <v>5858</v>
      </c>
      <c r="E7" s="24" t="n">
        <v>4555</v>
      </c>
      <c r="F7" s="25" t="n">
        <f aca="false">SUM(B7:E7)</f>
        <v>24755</v>
      </c>
      <c r="G7" s="26"/>
    </row>
    <row r="8" s="20" customFormat="true" ht="12.75" hidden="false" customHeight="false" outlineLevel="0" collapsed="false">
      <c r="A8" s="8" t="s">
        <v>14</v>
      </c>
      <c r="B8" s="24" t="n">
        <v>9595</v>
      </c>
      <c r="C8" s="24" t="n">
        <v>5859</v>
      </c>
      <c r="D8" s="24" t="n">
        <v>4879</v>
      </c>
      <c r="E8" s="24" t="n">
        <v>3432</v>
      </c>
      <c r="F8" s="25" t="n">
        <f aca="false">SUM(B8:E8)</f>
        <v>23765</v>
      </c>
      <c r="G8" s="26"/>
    </row>
    <row r="9" s="20" customFormat="true" ht="12.75" hidden="false" customHeight="false" outlineLevel="0" collapsed="false">
      <c r="A9" s="8" t="s">
        <v>15</v>
      </c>
      <c r="B9" s="24" t="n">
        <v>7578</v>
      </c>
      <c r="C9" s="24" t="n">
        <v>6900</v>
      </c>
      <c r="D9" s="24" t="n">
        <v>3444</v>
      </c>
      <c r="E9" s="24" t="n">
        <v>5909</v>
      </c>
      <c r="F9" s="25" t="n">
        <f aca="false">SUM(B9:E9)</f>
        <v>23831</v>
      </c>
      <c r="G9" s="26"/>
    </row>
    <row r="10" s="20" customFormat="true" ht="12.75" hidden="false" customHeight="false" outlineLevel="0" collapsed="false">
      <c r="A10" s="8" t="s">
        <v>16</v>
      </c>
      <c r="B10" s="24" t="n">
        <v>6291</v>
      </c>
      <c r="C10" s="24" t="n">
        <v>5209</v>
      </c>
      <c r="D10" s="24" t="n">
        <v>6333</v>
      </c>
      <c r="E10" s="24" t="n">
        <v>8633</v>
      </c>
      <c r="F10" s="25" t="n">
        <f aca="false">SUM(B10:E10)</f>
        <v>26466</v>
      </c>
      <c r="G10" s="26"/>
    </row>
    <row r="11" s="20" customFormat="true" ht="12.75" hidden="false" customHeight="false" outlineLevel="0" collapsed="false">
      <c r="A11" s="8" t="s">
        <v>17</v>
      </c>
      <c r="B11" s="24" t="n">
        <v>7910</v>
      </c>
      <c r="C11" s="24" t="n">
        <v>7278</v>
      </c>
      <c r="D11" s="24" t="n">
        <v>6298</v>
      </c>
      <c r="E11" s="24" t="n">
        <v>8478</v>
      </c>
      <c r="F11" s="25" t="n">
        <f aca="false">SUM(B11:E11)</f>
        <v>29964</v>
      </c>
      <c r="G11" s="26"/>
    </row>
    <row r="12" s="20" customFormat="true" ht="12.75" hidden="false" customHeight="false" outlineLevel="0" collapsed="false">
      <c r="A12" s="8" t="s">
        <v>18</v>
      </c>
      <c r="B12" s="24" t="n">
        <v>6432</v>
      </c>
      <c r="C12" s="24" t="n">
        <v>7322</v>
      </c>
      <c r="D12" s="24" t="n">
        <v>7245</v>
      </c>
      <c r="E12" s="24" t="n">
        <v>7754</v>
      </c>
      <c r="F12" s="25" t="n">
        <f aca="false">SUM(B12:E12)</f>
        <v>28753</v>
      </c>
      <c r="G12" s="26"/>
    </row>
    <row r="13" s="20" customFormat="true" ht="12.75" hidden="false" customHeight="false" outlineLevel="0" collapsed="false">
      <c r="A13" s="8" t="s">
        <v>19</v>
      </c>
      <c r="B13" s="24" t="n">
        <v>6354</v>
      </c>
      <c r="C13" s="24" t="n">
        <v>6563</v>
      </c>
      <c r="D13" s="24" t="n">
        <v>4333</v>
      </c>
      <c r="E13" s="24" t="n">
        <v>8284</v>
      </c>
      <c r="F13" s="25" t="n">
        <f aca="false">SUM(B13:E13)</f>
        <v>25534</v>
      </c>
      <c r="G13" s="26"/>
    </row>
    <row r="14" s="20" customFormat="true" ht="12.75" hidden="false" customHeight="false" outlineLevel="0" collapsed="false">
      <c r="A14" s="8" t="s">
        <v>20</v>
      </c>
      <c r="B14" s="24" t="n">
        <v>7789</v>
      </c>
      <c r="C14" s="24" t="n">
        <v>7434</v>
      </c>
      <c r="D14" s="24" t="n">
        <v>5647</v>
      </c>
      <c r="E14" s="24" t="n">
        <v>7633</v>
      </c>
      <c r="F14" s="25" t="n">
        <f aca="false">SUM(B14:E14)</f>
        <v>28503</v>
      </c>
      <c r="G14" s="26"/>
    </row>
    <row r="15" s="20" customFormat="true" ht="12.75" hidden="false" customHeight="false" outlineLevel="0" collapsed="false">
      <c r="A15" s="8" t="s">
        <v>21</v>
      </c>
      <c r="B15" s="24" t="n">
        <v>5934</v>
      </c>
      <c r="C15" s="24" t="n">
        <v>6423</v>
      </c>
      <c r="D15" s="24" t="n">
        <v>6521</v>
      </c>
      <c r="E15" s="24" t="n">
        <v>6625</v>
      </c>
      <c r="F15" s="25" t="n">
        <f aca="false">SUM(B15:E15)</f>
        <v>25503</v>
      </c>
      <c r="G15" s="26"/>
    </row>
    <row r="16" s="20" customFormat="true" ht="12.75" hidden="false" customHeight="false" outlineLevel="0" collapsed="false">
      <c r="A16" s="8" t="s">
        <v>22</v>
      </c>
      <c r="B16" s="24" t="n">
        <v>7644</v>
      </c>
      <c r="C16" s="24" t="n">
        <v>6643</v>
      </c>
      <c r="D16" s="24" t="n">
        <v>6634</v>
      </c>
      <c r="E16" s="24" t="n">
        <v>8632</v>
      </c>
      <c r="F16" s="25" t="n">
        <f aca="false">SUM(B16:E16)</f>
        <v>29553</v>
      </c>
      <c r="G16" s="26"/>
    </row>
    <row r="17" s="20" customFormat="true" ht="12.75" hidden="false" customHeight="false" outlineLevel="0" collapsed="false">
      <c r="A17" s="8" t="s">
        <v>23</v>
      </c>
      <c r="B17" s="24" t="n">
        <v>7654</v>
      </c>
      <c r="C17" s="24" t="n">
        <v>6634</v>
      </c>
      <c r="D17" s="24" t="n">
        <v>7326</v>
      </c>
      <c r="E17" s="24" t="n">
        <v>7754</v>
      </c>
      <c r="F17" s="25" t="n">
        <f aca="false">SUM(B17:E17)</f>
        <v>29368</v>
      </c>
      <c r="G17" s="26"/>
    </row>
    <row r="18" s="20" customFormat="true" ht="12.75" hidden="false" customHeight="false" outlineLevel="0" collapsed="false">
      <c r="A18" s="8" t="s">
        <v>24</v>
      </c>
      <c r="B18" s="24" t="n">
        <v>6778</v>
      </c>
      <c r="C18" s="24" t="n">
        <v>6760</v>
      </c>
      <c r="D18" s="24" t="n">
        <v>4568</v>
      </c>
      <c r="E18" s="24" t="n">
        <v>7834</v>
      </c>
      <c r="F18" s="25" t="n">
        <f aca="false">SUM(B18:E18)</f>
        <v>25940</v>
      </c>
      <c r="G18" s="26"/>
    </row>
    <row r="19" s="20" customFormat="true" ht="12.75" hidden="false" customHeight="false" outlineLevel="0" collapsed="false">
      <c r="A19" s="8" t="s">
        <v>25</v>
      </c>
      <c r="B19" s="24" t="n">
        <v>6354</v>
      </c>
      <c r="C19" s="24" t="n">
        <v>6346</v>
      </c>
      <c r="D19" s="24" t="n">
        <v>3555</v>
      </c>
      <c r="E19" s="24" t="n">
        <v>6442</v>
      </c>
      <c r="F19" s="25" t="n">
        <f aca="false">SUM(B19:E19)</f>
        <v>22697</v>
      </c>
      <c r="G19" s="26"/>
    </row>
    <row r="20" s="20" customFormat="true" ht="12.75" hidden="false" customHeight="false" outlineLevel="0" collapsed="false">
      <c r="A20" s="8" t="s">
        <v>26</v>
      </c>
      <c r="B20" s="24" t="n">
        <v>5223</v>
      </c>
      <c r="C20" s="24" t="n">
        <v>5532</v>
      </c>
      <c r="D20" s="24" t="n">
        <v>5256</v>
      </c>
      <c r="E20" s="24" t="n">
        <v>7652</v>
      </c>
      <c r="F20" s="25" t="n">
        <f aca="false">SUM(B20:E20)</f>
        <v>23663</v>
      </c>
      <c r="G20" s="26"/>
    </row>
    <row r="21" s="20" customFormat="true" ht="12.75" hidden="false" customHeight="false" outlineLevel="0" collapsed="false">
      <c r="A21" s="8" t="s">
        <v>27</v>
      </c>
      <c r="B21" s="24" t="n">
        <v>7234</v>
      </c>
      <c r="C21" s="24" t="n">
        <v>5634</v>
      </c>
      <c r="D21" s="24" t="n">
        <v>7744</v>
      </c>
      <c r="E21" s="24" t="n">
        <v>6543</v>
      </c>
      <c r="F21" s="25" t="n">
        <f aca="false">SUM(B21:E21)</f>
        <v>27155</v>
      </c>
      <c r="G21" s="26"/>
    </row>
    <row r="22" s="20" customFormat="true" ht="12.75" hidden="false" customHeight="false" outlineLevel="0" collapsed="false">
      <c r="A22" s="8" t="s">
        <v>28</v>
      </c>
      <c r="B22" s="24" t="n">
        <v>6245</v>
      </c>
      <c r="C22" s="24" t="n">
        <v>6633</v>
      </c>
      <c r="D22" s="24" t="n">
        <v>6422</v>
      </c>
      <c r="E22" s="24" t="n">
        <v>7255</v>
      </c>
      <c r="F22" s="25" t="n">
        <f aca="false">SUM(B22:E22)</f>
        <v>26555</v>
      </c>
      <c r="G22" s="26"/>
    </row>
    <row r="23" s="20" customFormat="true" ht="12.75" hidden="false" customHeight="false" outlineLevel="0" collapsed="false">
      <c r="A23" s="8" t="s">
        <v>29</v>
      </c>
      <c r="B23" s="24" t="n">
        <v>6532</v>
      </c>
      <c r="C23" s="24" t="n">
        <v>7526</v>
      </c>
      <c r="D23" s="24" t="n">
        <v>7355</v>
      </c>
      <c r="E23" s="24" t="n">
        <v>6644</v>
      </c>
      <c r="F23" s="25" t="n">
        <f aca="false">SUM(B23:E23)</f>
        <v>28057</v>
      </c>
      <c r="G23" s="26"/>
    </row>
    <row r="24" s="20" customFormat="true" ht="12.75" hidden="false" customHeight="false" outlineLevel="0" collapsed="false">
      <c r="A24" s="8" t="s">
        <v>30</v>
      </c>
      <c r="B24" s="24" t="n">
        <v>7255</v>
      </c>
      <c r="C24" s="24" t="n">
        <v>5525</v>
      </c>
      <c r="D24" s="24" t="n">
        <v>7252</v>
      </c>
      <c r="E24" s="24" t="n">
        <v>7624</v>
      </c>
      <c r="F24" s="25" t="n">
        <f aca="false">SUM(B24:E24)</f>
        <v>27656</v>
      </c>
      <c r="G24" s="26"/>
    </row>
    <row r="25" s="20" customFormat="true" ht="12.75" hidden="false" customHeight="false" outlineLevel="0" collapsed="false">
      <c r="A25" s="8" t="s">
        <v>31</v>
      </c>
      <c r="B25" s="24" t="n">
        <v>4422</v>
      </c>
      <c r="C25" s="24" t="n">
        <v>6642</v>
      </c>
      <c r="D25" s="24" t="n">
        <v>6642</v>
      </c>
      <c r="E25" s="24" t="n">
        <v>6624</v>
      </c>
      <c r="F25" s="25" t="n">
        <f aca="false">SUM(B25:E25)</f>
        <v>24330</v>
      </c>
      <c r="G25" s="26"/>
    </row>
    <row r="26" s="20" customFormat="true" ht="12.75" hidden="false" customHeight="false" outlineLevel="0" collapsed="false">
      <c r="A26" s="8" t="s">
        <v>32</v>
      </c>
      <c r="B26" s="24" t="n">
        <v>5622</v>
      </c>
      <c r="C26" s="24" t="n">
        <v>7222</v>
      </c>
      <c r="D26" s="24" t="n">
        <v>6454</v>
      </c>
      <c r="E26" s="24" t="n">
        <v>7733</v>
      </c>
      <c r="F26" s="25" t="n">
        <f aca="false">SUM(B26:E26)</f>
        <v>27031</v>
      </c>
      <c r="G26" s="26"/>
    </row>
    <row r="27" s="20" customFormat="true" ht="12.75" hidden="false" customHeight="false" outlineLevel="0" collapsed="false">
      <c r="A27" s="8" t="s">
        <v>33</v>
      </c>
      <c r="B27" s="24" t="n">
        <v>6366</v>
      </c>
      <c r="C27" s="24" t="n">
        <v>7255</v>
      </c>
      <c r="D27" s="24" t="n">
        <v>7335</v>
      </c>
      <c r="E27" s="24" t="n">
        <v>6526</v>
      </c>
      <c r="F27" s="25" t="n">
        <f aca="false">SUM(B27:E27)</f>
        <v>27482</v>
      </c>
      <c r="G27" s="26"/>
    </row>
    <row r="28" s="20" customFormat="true" ht="12.75" hidden="false" customHeight="false" outlineLevel="0" collapsed="false">
      <c r="A28" s="8" t="s">
        <v>34</v>
      </c>
      <c r="B28" s="24" t="n">
        <v>6632</v>
      </c>
      <c r="C28" s="24" t="n">
        <v>6672</v>
      </c>
      <c r="D28" s="24" t="n">
        <v>7744</v>
      </c>
      <c r="E28" s="24" t="n">
        <v>7257</v>
      </c>
      <c r="F28" s="25" t="n">
        <f aca="false">SUM(B28:E28)</f>
        <v>28305</v>
      </c>
      <c r="G28" s="26"/>
    </row>
    <row r="29" s="20" customFormat="true" ht="12.75" hidden="false" customHeight="false" outlineLevel="0" collapsed="false">
      <c r="A29" s="8" t="s">
        <v>35</v>
      </c>
      <c r="B29" s="24" t="n">
        <v>6854</v>
      </c>
      <c r="C29" s="24" t="n">
        <v>7364</v>
      </c>
      <c r="D29" s="24" t="n">
        <v>6474</v>
      </c>
      <c r="E29" s="24" t="n">
        <v>7743</v>
      </c>
      <c r="F29" s="25" t="n">
        <f aca="false">SUM(B29:E29)</f>
        <v>28435</v>
      </c>
      <c r="G29" s="26"/>
    </row>
    <row r="30" s="20" customFormat="true" ht="12.75" hidden="false" customHeight="false" outlineLevel="0" collapsed="false">
      <c r="A30" s="8" t="s">
        <v>36</v>
      </c>
      <c r="B30" s="24" t="n">
        <v>3634</v>
      </c>
      <c r="C30" s="24" t="n">
        <v>6344</v>
      </c>
      <c r="D30" s="24" t="n">
        <v>6423</v>
      </c>
      <c r="E30" s="24" t="n">
        <v>2546</v>
      </c>
      <c r="F30" s="25" t="n">
        <f aca="false">SUM(B30:E30)</f>
        <v>18947</v>
      </c>
      <c r="G30" s="26"/>
    </row>
    <row r="31" s="20" customFormat="true" ht="12.75" hidden="false" customHeight="false" outlineLevel="0" collapsed="false">
      <c r="A31" s="8" t="s">
        <v>37</v>
      </c>
      <c r="B31" s="24" t="n">
        <v>6436</v>
      </c>
      <c r="C31" s="24" t="n">
        <v>3264</v>
      </c>
      <c r="D31" s="24" t="n">
        <v>6432</v>
      </c>
      <c r="E31" s="24" t="n">
        <v>2536</v>
      </c>
      <c r="F31" s="25" t="n">
        <f aca="false">SUM(B31:E31)</f>
        <v>18668</v>
      </c>
      <c r="G31" s="26"/>
    </row>
    <row r="32" s="20" customFormat="true" ht="12.75" hidden="false" customHeight="false" outlineLevel="0" collapsed="false">
      <c r="A32" s="8" t="s">
        <v>38</v>
      </c>
      <c r="B32" s="24" t="n">
        <v>6356</v>
      </c>
      <c r="C32" s="24" t="n">
        <v>6634</v>
      </c>
      <c r="D32" s="24" t="n">
        <v>6328</v>
      </c>
      <c r="E32" s="24" t="n">
        <v>6743</v>
      </c>
      <c r="F32" s="25" t="n">
        <f aca="false">SUM(B32:E32)</f>
        <v>26061</v>
      </c>
      <c r="G32" s="26"/>
    </row>
    <row r="33" s="20" customFormat="true" ht="12.75" hidden="false" customHeight="false" outlineLevel="0" collapsed="false">
      <c r="A33" s="8" t="s">
        <v>39</v>
      </c>
      <c r="B33" s="24" t="n">
        <v>6337</v>
      </c>
      <c r="C33" s="24" t="n">
        <v>7332</v>
      </c>
      <c r="D33" s="24" t="n">
        <v>4678</v>
      </c>
      <c r="E33" s="24" t="n">
        <v>7532</v>
      </c>
      <c r="F33" s="25" t="n">
        <f aca="false">SUM(B33:E33)</f>
        <v>25879</v>
      </c>
      <c r="G33" s="26"/>
    </row>
    <row r="34" s="20" customFormat="true" ht="12.75" hidden="false" customHeight="false" outlineLevel="0" collapsed="false">
      <c r="A34" s="8" t="s">
        <v>40</v>
      </c>
      <c r="B34" s="24" t="n">
        <v>6636</v>
      </c>
      <c r="C34" s="24" t="n">
        <v>6347</v>
      </c>
      <c r="D34" s="24" t="n">
        <v>7733</v>
      </c>
      <c r="E34" s="24" t="n">
        <v>5537</v>
      </c>
      <c r="F34" s="25" t="n">
        <f aca="false">SUM(B34:E34)</f>
        <v>26253</v>
      </c>
      <c r="G34" s="26"/>
    </row>
    <row r="35" s="20" customFormat="true" ht="12.75" hidden="false" customHeight="false" outlineLevel="0" collapsed="false">
      <c r="A35" s="8" t="s">
        <v>41</v>
      </c>
      <c r="B35" s="24" t="n">
        <v>5533</v>
      </c>
      <c r="C35" s="24" t="n">
        <v>7437</v>
      </c>
      <c r="D35" s="24" t="n">
        <v>7743</v>
      </c>
      <c r="E35" s="24" t="n">
        <v>6753</v>
      </c>
      <c r="F35" s="25" t="n">
        <f aca="false">SUM(B35:E35)</f>
        <v>27466</v>
      </c>
      <c r="G35" s="26"/>
    </row>
    <row r="36" s="20" customFormat="true" ht="12.75" hidden="false" customHeight="false" outlineLevel="0" collapsed="false">
      <c r="A36" s="8" t="s">
        <v>42</v>
      </c>
      <c r="B36" s="24" t="n">
        <v>6545</v>
      </c>
      <c r="C36" s="24" t="n">
        <v>8651</v>
      </c>
      <c r="D36" s="24" t="n">
        <v>7567</v>
      </c>
      <c r="E36" s="24" t="n">
        <v>6699</v>
      </c>
      <c r="F36" s="25" t="n">
        <f aca="false">SUM(B36:E36)</f>
        <v>29462</v>
      </c>
      <c r="G36" s="26"/>
    </row>
    <row r="37" s="20" customFormat="true" ht="12.75" hidden="false" customHeight="false" outlineLevel="0" collapsed="false">
      <c r="A37" s="8" t="s">
        <v>43</v>
      </c>
      <c r="B37" s="24" t="n">
        <v>7742</v>
      </c>
      <c r="C37" s="24" t="n">
        <v>7945</v>
      </c>
      <c r="D37" s="24" t="n">
        <v>6743</v>
      </c>
      <c r="E37" s="24" t="n">
        <v>7864</v>
      </c>
      <c r="F37" s="25" t="n">
        <f aca="false">SUM(B37:E37)</f>
        <v>30294</v>
      </c>
      <c r="G37" s="26"/>
    </row>
    <row r="38" s="20" customFormat="true" ht="12.75" hidden="false" customHeight="false" outlineLevel="0" collapsed="false">
      <c r="A38" s="8" t="s">
        <v>44</v>
      </c>
      <c r="B38" s="24" t="n">
        <v>2626</v>
      </c>
      <c r="C38" s="24" t="n">
        <v>2642</v>
      </c>
      <c r="D38" s="24" t="n">
        <v>6422</v>
      </c>
      <c r="E38" s="24" t="n">
        <v>4322</v>
      </c>
      <c r="F38" s="25" t="n">
        <f aca="false">SUM(B38:E38)</f>
        <v>16012</v>
      </c>
      <c r="G38" s="26"/>
    </row>
    <row r="39" s="20" customFormat="true" ht="12.75" hidden="false" customHeight="false" outlineLevel="0" collapsed="false">
      <c r="A39" s="8" t="s">
        <v>45</v>
      </c>
      <c r="B39" s="24" t="n">
        <v>4747</v>
      </c>
      <c r="C39" s="24" t="n">
        <v>4723</v>
      </c>
      <c r="D39" s="24" t="n">
        <v>3753</v>
      </c>
      <c r="E39" s="24" t="n">
        <v>7355</v>
      </c>
      <c r="F39" s="25" t="n">
        <f aca="false">SUM(B39:E39)</f>
        <v>20578</v>
      </c>
      <c r="G39" s="26"/>
    </row>
    <row r="40" s="20" customFormat="true" ht="12.75" hidden="false" customHeight="false" outlineLevel="0" collapsed="false">
      <c r="A40" s="8" t="s">
        <v>46</v>
      </c>
      <c r="B40" s="24" t="n">
        <v>5475</v>
      </c>
      <c r="C40" s="24" t="n">
        <v>5735</v>
      </c>
      <c r="D40" s="24" t="n">
        <v>7375</v>
      </c>
      <c r="E40" s="24" t="n">
        <v>6546</v>
      </c>
      <c r="F40" s="25" t="n">
        <f aca="false">SUM(B40:E40)</f>
        <v>25131</v>
      </c>
      <c r="G40" s="26"/>
    </row>
    <row r="42" s="29" customFormat="true" ht="13.5" hidden="false" customHeight="false" outlineLevel="0" collapsed="false">
      <c r="A42" s="27" t="s">
        <v>47</v>
      </c>
      <c r="B42" s="28" t="n">
        <f aca="false">SUM(B6:B40)</f>
        <v>225603</v>
      </c>
      <c r="C42" s="28" t="n">
        <f aca="false">SUM(C6:C40)</f>
        <v>223134</v>
      </c>
      <c r="D42" s="28" t="n">
        <f aca="false">SUM(D6:D40)</f>
        <v>216474</v>
      </c>
      <c r="E42" s="28" t="n">
        <f aca="false">SUM(E6:E40)</f>
        <v>236283</v>
      </c>
      <c r="F42" s="28" t="n">
        <f aca="false">SUM(B42:E42)</f>
        <v>901494</v>
      </c>
      <c r="G42" s="28" t="n">
        <f aca="false">SUM(G6:G40)</f>
        <v>0</v>
      </c>
    </row>
    <row r="43" customFormat="false" ht="13.5" hidden="false" customHeight="false" outlineLevel="0" collapsed="false"/>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7" min="2" style="1" width="10.71"/>
    <col collapsed="false" customWidth="true" hidden="false" outlineLevel="0" max="8" min="8" style="1" width="23.41"/>
    <col collapsed="false" customWidth="true" hidden="false" outlineLevel="0" max="25" min="9" style="1" width="10.71"/>
    <col collapsed="false" customWidth="false" hidden="false" outlineLevel="0" max="257" min="26" style="1" width="9.14"/>
  </cols>
  <sheetData>
    <row r="1" customFormat="false" ht="16.5" hidden="false" customHeight="false" outlineLevel="0" collapsed="false">
      <c r="A1" s="2" t="s">
        <v>0</v>
      </c>
      <c r="C1" s="3"/>
      <c r="D1" s="3"/>
      <c r="E1" s="3"/>
      <c r="F1" s="4"/>
      <c r="H1" s="4"/>
      <c r="I1" s="4"/>
      <c r="J1" s="4"/>
      <c r="K1" s="4"/>
      <c r="L1" s="4"/>
    </row>
    <row r="2" customFormat="false" ht="16.5" hidden="false" customHeight="false" outlineLevel="0" collapsed="false">
      <c r="A2" s="2" t="s">
        <v>1</v>
      </c>
      <c r="C2" s="3"/>
      <c r="D2" s="3"/>
      <c r="E2" s="4"/>
      <c r="F2" s="4"/>
      <c r="G2" s="4"/>
      <c r="H2" s="0"/>
      <c r="I2" s="0"/>
      <c r="J2" s="0"/>
      <c r="K2" s="4"/>
      <c r="L2" s="4"/>
    </row>
    <row r="3" s="8" customFormat="true" ht="12.75" hidden="false" customHeight="false" outlineLevel="0" collapsed="false">
      <c r="A3" s="5"/>
      <c r="B3" s="6" t="s">
        <v>2</v>
      </c>
      <c r="C3" s="6"/>
      <c r="D3" s="6"/>
      <c r="E3" s="6"/>
      <c r="F3" s="6"/>
      <c r="H3" s="0"/>
      <c r="I3" s="0"/>
      <c r="J3" s="0"/>
    </row>
    <row r="4" s="8" customFormat="true" ht="12.75" hidden="false" customHeight="false" outlineLevel="0" collapsed="false">
      <c r="A4" s="11"/>
      <c r="B4" s="12"/>
      <c r="C4" s="12"/>
      <c r="D4" s="12"/>
      <c r="E4" s="12"/>
      <c r="F4" s="13"/>
      <c r="H4" s="0"/>
      <c r="I4" s="0"/>
      <c r="J4" s="0"/>
    </row>
    <row r="5" s="20" customFormat="true" ht="13.5" hidden="false" customHeight="false" outlineLevel="0" collapsed="false">
      <c r="A5" s="17" t="s">
        <v>5</v>
      </c>
      <c r="B5" s="30" t="s">
        <v>6</v>
      </c>
      <c r="C5" s="30" t="s">
        <v>7</v>
      </c>
      <c r="D5" s="30" t="s">
        <v>8</v>
      </c>
      <c r="E5" s="30" t="s">
        <v>9</v>
      </c>
      <c r="F5" s="31" t="s">
        <v>47</v>
      </c>
      <c r="H5" s="0"/>
      <c r="I5" s="0"/>
      <c r="J5" s="0"/>
    </row>
    <row r="6" s="20" customFormat="true" ht="13.5" hidden="false" customHeight="false" outlineLevel="0" collapsed="false">
      <c r="A6" s="8" t="s">
        <v>12</v>
      </c>
      <c r="B6" s="32" t="n">
        <v>6354</v>
      </c>
      <c r="C6" s="32" t="n">
        <v>4846</v>
      </c>
      <c r="D6" s="32" t="n">
        <v>3958</v>
      </c>
      <c r="E6" s="32" t="n">
        <v>8284</v>
      </c>
      <c r="F6" s="33" t="n">
        <f aca="false">SUM(B6:E6)</f>
        <v>23442</v>
      </c>
      <c r="H6" s="0"/>
      <c r="I6" s="0"/>
      <c r="J6" s="0"/>
    </row>
    <row r="7" s="20" customFormat="true" ht="12.75" hidden="false" customHeight="false" outlineLevel="0" collapsed="false">
      <c r="A7" s="8" t="s">
        <v>13</v>
      </c>
      <c r="B7" s="32" t="n">
        <v>8484</v>
      </c>
      <c r="C7" s="32" t="n">
        <v>5858</v>
      </c>
      <c r="D7" s="32" t="n">
        <v>5858</v>
      </c>
      <c r="E7" s="32" t="n">
        <v>4555</v>
      </c>
      <c r="F7" s="33" t="n">
        <f aca="false">SUM(B7:E7)</f>
        <v>24755</v>
      </c>
    </row>
    <row r="8" s="20" customFormat="true" ht="12.75" hidden="false" customHeight="false" outlineLevel="0" collapsed="false">
      <c r="A8" s="8" t="s">
        <v>14</v>
      </c>
      <c r="B8" s="32" t="n">
        <v>9595</v>
      </c>
      <c r="C8" s="32" t="n">
        <v>5859</v>
      </c>
      <c r="D8" s="32" t="n">
        <v>4879</v>
      </c>
      <c r="E8" s="32" t="n">
        <v>3432</v>
      </c>
      <c r="F8" s="33" t="n">
        <f aca="false">SUM(B8:E8)</f>
        <v>23765</v>
      </c>
    </row>
    <row r="9" s="20" customFormat="true" ht="12.75" hidden="false" customHeight="false" outlineLevel="0" collapsed="false">
      <c r="A9" s="8" t="s">
        <v>15</v>
      </c>
      <c r="B9" s="32" t="n">
        <v>7578</v>
      </c>
      <c r="C9" s="32" t="n">
        <v>6900</v>
      </c>
      <c r="D9" s="32" t="n">
        <v>3444</v>
      </c>
      <c r="E9" s="32" t="n">
        <v>5909</v>
      </c>
      <c r="F9" s="33" t="n">
        <f aca="false">SUM(B9:E9)</f>
        <v>23831</v>
      </c>
    </row>
    <row r="10" s="20" customFormat="true" ht="12.75" hidden="false" customHeight="false" outlineLevel="0" collapsed="false">
      <c r="A10" s="8" t="s">
        <v>16</v>
      </c>
      <c r="B10" s="32" t="n">
        <v>6291</v>
      </c>
      <c r="C10" s="32" t="n">
        <v>5209</v>
      </c>
      <c r="D10" s="32" t="n">
        <v>6333</v>
      </c>
      <c r="E10" s="32" t="n">
        <v>8633</v>
      </c>
      <c r="F10" s="33" t="n">
        <f aca="false">SUM(B10:E10)</f>
        <v>26466</v>
      </c>
    </row>
    <row r="11" s="20" customFormat="true" ht="12.75" hidden="false" customHeight="false" outlineLevel="0" collapsed="false">
      <c r="A11" s="8" t="s">
        <v>17</v>
      </c>
      <c r="B11" s="32" t="n">
        <v>7910</v>
      </c>
      <c r="C11" s="32" t="n">
        <v>7278</v>
      </c>
      <c r="D11" s="32" t="n">
        <v>6298</v>
      </c>
      <c r="E11" s="32" t="n">
        <v>8478</v>
      </c>
      <c r="F11" s="33" t="n">
        <f aca="false">SUM(B11:E11)</f>
        <v>29964</v>
      </c>
    </row>
    <row r="12" s="20" customFormat="true" ht="12.75" hidden="false" customHeight="false" outlineLevel="0" collapsed="false">
      <c r="A12" s="8" t="s">
        <v>18</v>
      </c>
      <c r="B12" s="32" t="n">
        <v>6432</v>
      </c>
      <c r="C12" s="32" t="n">
        <v>7322</v>
      </c>
      <c r="D12" s="32" t="n">
        <v>7245</v>
      </c>
      <c r="E12" s="32" t="n">
        <v>7754</v>
      </c>
      <c r="F12" s="33" t="n">
        <f aca="false">SUM(B12:E12)</f>
        <v>28753</v>
      </c>
    </row>
    <row r="13" s="20" customFormat="true" ht="12.75" hidden="false" customHeight="false" outlineLevel="0" collapsed="false">
      <c r="A13" s="8" t="s">
        <v>19</v>
      </c>
      <c r="B13" s="32" t="n">
        <v>6354</v>
      </c>
      <c r="C13" s="32" t="n">
        <v>6563</v>
      </c>
      <c r="D13" s="32" t="n">
        <v>4333</v>
      </c>
      <c r="E13" s="32" t="n">
        <v>8284</v>
      </c>
      <c r="F13" s="33" t="n">
        <f aca="false">SUM(B13:E13)</f>
        <v>25534</v>
      </c>
    </row>
    <row r="14" s="20" customFormat="true" ht="12.75" hidden="false" customHeight="false" outlineLevel="0" collapsed="false">
      <c r="A14" s="8" t="s">
        <v>20</v>
      </c>
      <c r="B14" s="32" t="n">
        <v>7789</v>
      </c>
      <c r="C14" s="32" t="n">
        <v>7434</v>
      </c>
      <c r="D14" s="32" t="n">
        <v>5647</v>
      </c>
      <c r="E14" s="32" t="n">
        <v>7633</v>
      </c>
      <c r="F14" s="33" t="n">
        <f aca="false">SUM(B14:E14)</f>
        <v>28503</v>
      </c>
    </row>
    <row r="15" s="20" customFormat="true" ht="12.75" hidden="false" customHeight="false" outlineLevel="0" collapsed="false">
      <c r="A15" s="8" t="s">
        <v>21</v>
      </c>
      <c r="B15" s="32" t="n">
        <v>5934</v>
      </c>
      <c r="C15" s="32" t="n">
        <v>6423</v>
      </c>
      <c r="D15" s="32" t="n">
        <v>6521</v>
      </c>
      <c r="E15" s="32" t="n">
        <v>6625</v>
      </c>
      <c r="F15" s="33" t="n">
        <f aca="false">SUM(B15:E15)</f>
        <v>25503</v>
      </c>
    </row>
    <row r="16" s="20" customFormat="true" ht="12.75" hidden="false" customHeight="false" outlineLevel="0" collapsed="false">
      <c r="A16" s="8" t="s">
        <v>22</v>
      </c>
      <c r="B16" s="32" t="n">
        <v>7644</v>
      </c>
      <c r="C16" s="32" t="n">
        <v>6643</v>
      </c>
      <c r="D16" s="32" t="n">
        <v>6634</v>
      </c>
      <c r="E16" s="32" t="n">
        <v>8632</v>
      </c>
      <c r="F16" s="33" t="n">
        <f aca="false">SUM(B16:E16)</f>
        <v>29553</v>
      </c>
    </row>
    <row r="17" s="20" customFormat="true" ht="12.75" hidden="false" customHeight="false" outlineLevel="0" collapsed="false">
      <c r="A17" s="8" t="s">
        <v>23</v>
      </c>
      <c r="B17" s="32" t="n">
        <v>7654</v>
      </c>
      <c r="C17" s="32" t="n">
        <v>6634</v>
      </c>
      <c r="D17" s="32" t="n">
        <v>7326</v>
      </c>
      <c r="E17" s="32" t="n">
        <v>7754</v>
      </c>
      <c r="F17" s="33" t="n">
        <f aca="false">SUM(B17:E17)</f>
        <v>29368</v>
      </c>
    </row>
    <row r="18" s="20" customFormat="true" ht="12.75" hidden="false" customHeight="false" outlineLevel="0" collapsed="false">
      <c r="A18" s="8" t="s">
        <v>24</v>
      </c>
      <c r="B18" s="32" t="n">
        <v>6778</v>
      </c>
      <c r="C18" s="32" t="n">
        <v>6760</v>
      </c>
      <c r="D18" s="32" t="n">
        <v>4568</v>
      </c>
      <c r="E18" s="32" t="n">
        <v>7834</v>
      </c>
      <c r="F18" s="33" t="n">
        <f aca="false">SUM(B18:E18)</f>
        <v>25940</v>
      </c>
    </row>
    <row r="19" s="20" customFormat="true" ht="12.75" hidden="false" customHeight="false" outlineLevel="0" collapsed="false">
      <c r="A19" s="8" t="s">
        <v>25</v>
      </c>
      <c r="B19" s="32" t="n">
        <v>6354</v>
      </c>
      <c r="C19" s="32" t="n">
        <v>6346</v>
      </c>
      <c r="D19" s="32" t="n">
        <v>3555</v>
      </c>
      <c r="E19" s="32" t="n">
        <v>6442</v>
      </c>
      <c r="F19" s="33" t="n">
        <f aca="false">SUM(B19:E19)</f>
        <v>22697</v>
      </c>
    </row>
    <row r="20" s="20" customFormat="true" ht="12.75" hidden="false" customHeight="false" outlineLevel="0" collapsed="false">
      <c r="A20" s="8" t="s">
        <v>26</v>
      </c>
      <c r="B20" s="32" t="n">
        <v>5223</v>
      </c>
      <c r="C20" s="32" t="n">
        <v>5532</v>
      </c>
      <c r="D20" s="32" t="n">
        <v>5256</v>
      </c>
      <c r="E20" s="32" t="n">
        <v>7652</v>
      </c>
      <c r="F20" s="33" t="n">
        <f aca="false">SUM(B20:E20)</f>
        <v>23663</v>
      </c>
    </row>
    <row r="21" s="20" customFormat="true" ht="12.75" hidden="false" customHeight="false" outlineLevel="0" collapsed="false">
      <c r="A21" s="8" t="s">
        <v>27</v>
      </c>
      <c r="B21" s="32" t="n">
        <v>7234</v>
      </c>
      <c r="C21" s="32" t="n">
        <v>5634</v>
      </c>
      <c r="D21" s="32" t="n">
        <v>7744</v>
      </c>
      <c r="E21" s="32" t="n">
        <v>6543</v>
      </c>
      <c r="F21" s="33" t="n">
        <f aca="false">SUM(B21:E21)</f>
        <v>27155</v>
      </c>
    </row>
    <row r="22" s="20" customFormat="true" ht="12.75" hidden="false" customHeight="false" outlineLevel="0" collapsed="false">
      <c r="A22" s="8" t="s">
        <v>28</v>
      </c>
      <c r="B22" s="32" t="n">
        <v>6245</v>
      </c>
      <c r="C22" s="32" t="n">
        <v>6633</v>
      </c>
      <c r="D22" s="32" t="n">
        <v>6422</v>
      </c>
      <c r="E22" s="32" t="n">
        <v>7255</v>
      </c>
      <c r="F22" s="33" t="n">
        <f aca="false">SUM(B22:E22)</f>
        <v>26555</v>
      </c>
    </row>
    <row r="23" s="20" customFormat="true" ht="12.75" hidden="false" customHeight="false" outlineLevel="0" collapsed="false">
      <c r="A23" s="8" t="s">
        <v>29</v>
      </c>
      <c r="B23" s="32" t="n">
        <v>6532</v>
      </c>
      <c r="C23" s="32" t="n">
        <v>7526</v>
      </c>
      <c r="D23" s="32" t="n">
        <v>7355</v>
      </c>
      <c r="E23" s="32" t="n">
        <v>6644</v>
      </c>
      <c r="F23" s="33" t="n">
        <f aca="false">SUM(B23:E23)</f>
        <v>28057</v>
      </c>
    </row>
    <row r="24" s="20" customFormat="true" ht="12.75" hidden="false" customHeight="false" outlineLevel="0" collapsed="false">
      <c r="A24" s="8" t="s">
        <v>30</v>
      </c>
      <c r="B24" s="32" t="n">
        <v>7255</v>
      </c>
      <c r="C24" s="32" t="n">
        <v>5525</v>
      </c>
      <c r="D24" s="32" t="n">
        <v>7252</v>
      </c>
      <c r="E24" s="32" t="n">
        <v>7624</v>
      </c>
      <c r="F24" s="33" t="n">
        <f aca="false">SUM(B24:E24)</f>
        <v>27656</v>
      </c>
    </row>
    <row r="25" s="20" customFormat="true" ht="12.75" hidden="false" customHeight="false" outlineLevel="0" collapsed="false">
      <c r="A25" s="8" t="s">
        <v>31</v>
      </c>
      <c r="B25" s="32" t="n">
        <v>4422</v>
      </c>
      <c r="C25" s="32" t="n">
        <v>6642</v>
      </c>
      <c r="D25" s="32" t="n">
        <v>6642</v>
      </c>
      <c r="E25" s="32" t="n">
        <v>6624</v>
      </c>
      <c r="F25" s="33" t="n">
        <f aca="false">SUM(B25:E25)</f>
        <v>24330</v>
      </c>
    </row>
    <row r="26" s="20" customFormat="true" ht="12.75" hidden="false" customHeight="false" outlineLevel="0" collapsed="false">
      <c r="A26" s="8" t="s">
        <v>32</v>
      </c>
      <c r="B26" s="32" t="n">
        <v>5622</v>
      </c>
      <c r="C26" s="32" t="n">
        <v>7222</v>
      </c>
      <c r="D26" s="32" t="n">
        <v>6454</v>
      </c>
      <c r="E26" s="32" t="n">
        <v>7733</v>
      </c>
      <c r="F26" s="33" t="n">
        <f aca="false">SUM(B26:E26)</f>
        <v>27031</v>
      </c>
    </row>
    <row r="27" s="20" customFormat="true" ht="12.75" hidden="false" customHeight="false" outlineLevel="0" collapsed="false">
      <c r="A27" s="8" t="s">
        <v>33</v>
      </c>
      <c r="B27" s="32" t="n">
        <v>6366</v>
      </c>
      <c r="C27" s="32" t="n">
        <v>7255</v>
      </c>
      <c r="D27" s="32" t="n">
        <v>7335</v>
      </c>
      <c r="E27" s="32" t="n">
        <v>6526</v>
      </c>
      <c r="F27" s="33" t="n">
        <f aca="false">SUM(B27:E27)</f>
        <v>27482</v>
      </c>
    </row>
    <row r="28" s="20" customFormat="true" ht="12.75" hidden="false" customHeight="false" outlineLevel="0" collapsed="false">
      <c r="A28" s="8" t="s">
        <v>34</v>
      </c>
      <c r="B28" s="32" t="n">
        <v>6632</v>
      </c>
      <c r="C28" s="32" t="n">
        <v>6672</v>
      </c>
      <c r="D28" s="32" t="n">
        <v>7744</v>
      </c>
      <c r="E28" s="32" t="n">
        <v>7257</v>
      </c>
      <c r="F28" s="33" t="n">
        <f aca="false">SUM(B28:E28)</f>
        <v>28305</v>
      </c>
    </row>
    <row r="29" s="20" customFormat="true" ht="12.75" hidden="false" customHeight="false" outlineLevel="0" collapsed="false">
      <c r="A29" s="8" t="s">
        <v>35</v>
      </c>
      <c r="B29" s="32" t="n">
        <v>6854</v>
      </c>
      <c r="C29" s="32" t="n">
        <v>7364</v>
      </c>
      <c r="D29" s="32" t="n">
        <v>6474</v>
      </c>
      <c r="E29" s="32" t="n">
        <v>7743</v>
      </c>
      <c r="F29" s="33" t="n">
        <f aca="false">SUM(B29:E29)</f>
        <v>28435</v>
      </c>
    </row>
    <row r="30" s="20" customFormat="true" ht="12.75" hidden="false" customHeight="false" outlineLevel="0" collapsed="false">
      <c r="A30" s="8" t="s">
        <v>36</v>
      </c>
      <c r="B30" s="32" t="n">
        <v>3634</v>
      </c>
      <c r="C30" s="32" t="n">
        <v>6344</v>
      </c>
      <c r="D30" s="32" t="n">
        <v>6423</v>
      </c>
      <c r="E30" s="32" t="n">
        <v>2546</v>
      </c>
      <c r="F30" s="33" t="n">
        <f aca="false">SUM(B30:E30)</f>
        <v>18947</v>
      </c>
    </row>
    <row r="31" s="20" customFormat="true" ht="12.75" hidden="false" customHeight="false" outlineLevel="0" collapsed="false">
      <c r="A31" s="8" t="s">
        <v>37</v>
      </c>
      <c r="B31" s="32" t="n">
        <v>6436</v>
      </c>
      <c r="C31" s="32" t="n">
        <v>3264</v>
      </c>
      <c r="D31" s="32" t="n">
        <v>6432</v>
      </c>
      <c r="E31" s="32" t="n">
        <v>2536</v>
      </c>
      <c r="F31" s="33" t="n">
        <f aca="false">SUM(B31:E31)</f>
        <v>18668</v>
      </c>
    </row>
    <row r="32" s="20" customFormat="true" ht="12.75" hidden="false" customHeight="false" outlineLevel="0" collapsed="false">
      <c r="A32" s="8" t="s">
        <v>38</v>
      </c>
      <c r="B32" s="32" t="n">
        <v>6356</v>
      </c>
      <c r="C32" s="32" t="n">
        <v>6634</v>
      </c>
      <c r="D32" s="32" t="n">
        <v>6328</v>
      </c>
      <c r="E32" s="32" t="n">
        <v>6743</v>
      </c>
      <c r="F32" s="33" t="n">
        <f aca="false">SUM(B32:E32)</f>
        <v>26061</v>
      </c>
    </row>
    <row r="33" s="20" customFormat="true" ht="12.75" hidden="false" customHeight="false" outlineLevel="0" collapsed="false">
      <c r="A33" s="8" t="s">
        <v>39</v>
      </c>
      <c r="B33" s="32" t="n">
        <v>6337</v>
      </c>
      <c r="C33" s="32" t="n">
        <v>7332</v>
      </c>
      <c r="D33" s="32" t="n">
        <v>4678</v>
      </c>
      <c r="E33" s="32" t="n">
        <v>7532</v>
      </c>
      <c r="F33" s="33" t="n">
        <f aca="false">SUM(B33:E33)</f>
        <v>25879</v>
      </c>
    </row>
    <row r="34" s="20" customFormat="true" ht="12.75" hidden="false" customHeight="false" outlineLevel="0" collapsed="false">
      <c r="A34" s="8" t="s">
        <v>40</v>
      </c>
      <c r="B34" s="32" t="n">
        <v>6636</v>
      </c>
      <c r="C34" s="32" t="n">
        <v>6347</v>
      </c>
      <c r="D34" s="32" t="n">
        <v>7733</v>
      </c>
      <c r="E34" s="32" t="n">
        <v>5537</v>
      </c>
      <c r="F34" s="33" t="n">
        <f aca="false">SUM(B34:E34)</f>
        <v>26253</v>
      </c>
    </row>
    <row r="35" s="20" customFormat="true" ht="12.75" hidden="false" customHeight="false" outlineLevel="0" collapsed="false">
      <c r="A35" s="8" t="s">
        <v>41</v>
      </c>
      <c r="B35" s="32" t="n">
        <v>5533</v>
      </c>
      <c r="C35" s="32" t="n">
        <v>7437</v>
      </c>
      <c r="D35" s="32" t="n">
        <v>7743</v>
      </c>
      <c r="E35" s="32" t="n">
        <v>6753</v>
      </c>
      <c r="F35" s="33" t="n">
        <f aca="false">SUM(B35:E35)</f>
        <v>27466</v>
      </c>
    </row>
    <row r="36" s="20" customFormat="true" ht="12.75" hidden="false" customHeight="false" outlineLevel="0" collapsed="false">
      <c r="A36" s="8" t="s">
        <v>42</v>
      </c>
      <c r="B36" s="32" t="n">
        <v>6545</v>
      </c>
      <c r="C36" s="32" t="n">
        <v>8651</v>
      </c>
      <c r="D36" s="32" t="n">
        <v>7567</v>
      </c>
      <c r="E36" s="32" t="n">
        <v>6699</v>
      </c>
      <c r="F36" s="33" t="n">
        <f aca="false">SUM(B36:E36)</f>
        <v>29462</v>
      </c>
    </row>
    <row r="37" s="20" customFormat="true" ht="12.75" hidden="false" customHeight="false" outlineLevel="0" collapsed="false">
      <c r="A37" s="8" t="s">
        <v>43</v>
      </c>
      <c r="B37" s="32" t="n">
        <v>7742</v>
      </c>
      <c r="C37" s="32" t="n">
        <v>7945</v>
      </c>
      <c r="D37" s="32" t="n">
        <v>6743</v>
      </c>
      <c r="E37" s="32" t="n">
        <v>7864</v>
      </c>
      <c r="F37" s="33" t="n">
        <f aca="false">SUM(B37:E37)</f>
        <v>30294</v>
      </c>
    </row>
    <row r="38" s="20" customFormat="true" ht="12.75" hidden="false" customHeight="false" outlineLevel="0" collapsed="false">
      <c r="A38" s="8" t="s">
        <v>44</v>
      </c>
      <c r="B38" s="32" t="n">
        <v>2626</v>
      </c>
      <c r="C38" s="32" t="n">
        <v>2642</v>
      </c>
      <c r="D38" s="32" t="n">
        <v>6422</v>
      </c>
      <c r="E38" s="32" t="n">
        <v>4322</v>
      </c>
      <c r="F38" s="33" t="n">
        <f aca="false">SUM(B38:E38)</f>
        <v>16012</v>
      </c>
    </row>
    <row r="39" s="20" customFormat="true" ht="12.75" hidden="false" customHeight="false" outlineLevel="0" collapsed="false">
      <c r="A39" s="8" t="s">
        <v>45</v>
      </c>
      <c r="B39" s="32" t="n">
        <v>4747</v>
      </c>
      <c r="C39" s="32" t="n">
        <v>4723</v>
      </c>
      <c r="D39" s="32" t="n">
        <v>3753</v>
      </c>
      <c r="E39" s="32" t="n">
        <v>7355</v>
      </c>
      <c r="F39" s="33" t="n">
        <f aca="false">SUM(B39:E39)</f>
        <v>20578</v>
      </c>
    </row>
    <row r="40" s="20" customFormat="true" ht="12.75" hidden="false" customHeight="false" outlineLevel="0" collapsed="false">
      <c r="A40" s="8" t="s">
        <v>46</v>
      </c>
      <c r="B40" s="32" t="n">
        <v>5475</v>
      </c>
      <c r="C40" s="32" t="n">
        <v>5735</v>
      </c>
      <c r="D40" s="32" t="n">
        <v>7375</v>
      </c>
      <c r="E40" s="32" t="n">
        <v>6546</v>
      </c>
      <c r="F40" s="33" t="n">
        <f aca="false">SUM(B40:E40)</f>
        <v>25131</v>
      </c>
    </row>
    <row r="42" s="29" customFormat="true" ht="13.5" hidden="false" customHeight="false" outlineLevel="0" collapsed="false">
      <c r="A42" s="27" t="s">
        <v>47</v>
      </c>
      <c r="B42" s="34" t="n">
        <f aca="false">SUM(B6:B40)</f>
        <v>225603</v>
      </c>
      <c r="C42" s="34" t="n">
        <f aca="false">SUM(C6:C40)</f>
        <v>223134</v>
      </c>
      <c r="D42" s="34" t="n">
        <f aca="false">SUM(D6:D40)</f>
        <v>216474</v>
      </c>
      <c r="E42" s="34" t="n">
        <f aca="false">SUM(E6:E40)</f>
        <v>236283</v>
      </c>
      <c r="F42" s="34" t="n">
        <f aca="false">SUM(B42:E42)</f>
        <v>901494</v>
      </c>
    </row>
    <row r="43" customFormat="false" ht="13.5" hidden="false" customHeight="false" outlineLevel="0" collapsed="false"/>
  </sheetData>
  <mergeCells count="1">
    <mergeCell ref="B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1T13:08:00Z</dcterms:created>
  <dc:creator>VikramB</dc:creator>
  <dc:description/>
  <dc:language>en-US</dc:language>
  <cp:lastModifiedBy>Roddo</cp:lastModifiedBy>
  <cp:lastPrinted>2007-01-23T16:27:49Z</cp:lastPrinted>
  <dcterms:modified xsi:type="dcterms:W3CDTF">2010-12-31T12:39:50Z</dcterms:modified>
  <cp:revision>0</cp:revision>
  <dc:subject/>
  <dc:title/>
</cp:coreProperties>
</file>